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kalkulacyjny" sheetId="1" state="visible" r:id="rId2"/>
  </sheets>
  <definedNames>
    <definedName function="false" hidden="false" localSheetId="0" name="_xlnm.Print_Area" vbProcedure="false">'arkusz kalkulacyjny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r>
      <rPr>
        <b val="true"/>
        <sz val="14"/>
        <color rgb="FF000000"/>
        <rFont val="Calibri Light"/>
        <family val="2"/>
        <charset val="238"/>
      </rPr>
      <t xml:space="preserve">                                                           Załącznik nr 6a do SWZ                                   </t>
    </r>
    <r>
      <rPr>
        <sz val="14"/>
        <color rgb="FF000000"/>
        <rFont val="Calibri Light"/>
        <family val="2"/>
        <charset val="238"/>
      </rPr>
      <t xml:space="preserve">WRG.271.8.2024
ARKUSZ KALKULACYJNY
</t>
    </r>
    <r>
      <rPr>
        <b val="true"/>
        <sz val="14"/>
        <color rgb="FF000000"/>
        <rFont val="Calibri Light"/>
        <family val="2"/>
        <charset val="238"/>
      </rPr>
      <t xml:space="preserve">
„Udzielenie i obsługa kredytu długoterminowego dla Miasta Radzyń Podlaski.”
</t>
    </r>
  </si>
  <si>
    <t xml:space="preserve">..............................................</t>
  </si>
  <si>
    <t xml:space="preserve">       Nazwa wykonawcy</t>
  </si>
  <si>
    <r>
      <rPr>
        <b val="true"/>
        <sz val="12"/>
        <color rgb="FF000000"/>
        <rFont val="Calibri Light"/>
        <family val="2"/>
        <charset val="238"/>
      </rPr>
      <t xml:space="preserve">(Stopa bazowa - Sb [%])
</t>
    </r>
    <r>
      <rPr>
        <sz val="9"/>
        <color rgb="FF000000"/>
        <rFont val="Calibri Light"/>
        <family val="2"/>
        <charset val="238"/>
      </rPr>
      <t xml:space="preserve">Oprocentowanie kredytu wg stawki WIBOR 3M z dnia 18.10.2024</t>
    </r>
  </si>
  <si>
    <t xml:space="preserve">Marża banku - Mb [%]</t>
  </si>
  <si>
    <t xml:space="preserve">STOPA PROCENTOWA [%]</t>
  </si>
  <si>
    <t xml:space="preserve">Lp</t>
  </si>
  <si>
    <t xml:space="preserve">Okres odsetkowy</t>
  </si>
  <si>
    <t xml:space="preserve">Liczba dni</t>
  </si>
  <si>
    <t xml:space="preserve">Spłaty kapitału</t>
  </si>
  <si>
    <t xml:space="preserve">Podstawa naliczenia odsetek</t>
  </si>
  <si>
    <t xml:space="preserve">Odsetki za okres 
(w zł.)</t>
  </si>
  <si>
    <t xml:space="preserve">-</t>
  </si>
  <si>
    <t xml:space="preserve">Spłata kapitału</t>
  </si>
  <si>
    <t xml:space="preserve">Suma odsetek (w zł) / CENA OFERTOWA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.00&quot; zł&quot;"/>
    <numFmt numFmtId="168" formatCode="_-* #,##0.00&quot; zł&quot;_-;\-* #,##0.00&quot; zł&quot;_-;_-* \-??&quot; zł&quot;_-;_-@_-"/>
    <numFmt numFmtId="169" formatCode="_-* #,##0.00\ [$zł-415]_-;\-* #,##0.00\ [$zł-415]_-;_-* \-??\ [$zł-415]_-;_-@_-"/>
    <numFmt numFmtId="170" formatCode="#,##0.00\ [$zł-415];[RED]\-#,##0.00\ [$zł-415]"/>
    <numFmt numFmtId="171" formatCode="d/mm/yyyy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u val="single"/>
      <sz val="12"/>
      <color rgb="FF000000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4"/>
      <color rgb="FF000000"/>
      <name val="Calibri Light"/>
      <family val="2"/>
      <charset val="238"/>
    </font>
    <font>
      <sz val="12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sz val="9"/>
      <color rgb="FF0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2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3.12"/>
    <col collapsed="false" customWidth="true" hidden="false" outlineLevel="0" max="3" min="3" style="1" width="3.87"/>
    <col collapsed="false" customWidth="true" hidden="false" outlineLevel="0" max="4" min="4" style="2" width="13.12"/>
    <col collapsed="false" customWidth="true" hidden="false" outlineLevel="0" max="5" min="5" style="2" width="13.36"/>
    <col collapsed="false" customWidth="true" hidden="false" outlineLevel="0" max="6" min="6" style="1" width="22.25"/>
    <col collapsed="false" customWidth="true" hidden="false" outlineLevel="0" max="7" min="7" style="1" width="25.25"/>
    <col collapsed="false" customWidth="true" hidden="false" outlineLevel="0" max="8" min="8" style="1" width="20.36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9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57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36" hidden="false" customHeight="true" outlineLevel="0" collapsed="false">
      <c r="A6" s="6"/>
      <c r="B6" s="7" t="s">
        <v>3</v>
      </c>
      <c r="C6" s="7"/>
      <c r="D6" s="7"/>
      <c r="E6" s="7"/>
      <c r="F6" s="8" t="n">
        <v>5.85</v>
      </c>
      <c r="G6" s="6"/>
    </row>
    <row r="7" customFormat="false" ht="22.5" hidden="false" customHeight="true" outlineLevel="0" collapsed="false">
      <c r="A7" s="6"/>
      <c r="B7" s="9" t="s">
        <v>4</v>
      </c>
      <c r="C7" s="9"/>
      <c r="D7" s="9"/>
      <c r="E7" s="9"/>
      <c r="F7" s="10" t="n">
        <v>0</v>
      </c>
      <c r="G7" s="6"/>
    </row>
    <row r="8" customFormat="false" ht="18.75" hidden="false" customHeight="true" outlineLevel="0" collapsed="false">
      <c r="A8" s="6"/>
      <c r="B8" s="11" t="s">
        <v>5</v>
      </c>
      <c r="C8" s="11"/>
      <c r="D8" s="11"/>
      <c r="E8" s="11"/>
      <c r="F8" s="12" t="n">
        <f aca="false">SUM(F6:F7)</f>
        <v>5.85</v>
      </c>
      <c r="G8" s="6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8" hidden="false" customHeight="true" outlineLevel="0" collapsed="false">
      <c r="A10" s="13" t="s">
        <v>6</v>
      </c>
      <c r="B10" s="14" t="s">
        <v>7</v>
      </c>
      <c r="C10" s="14"/>
      <c r="D10" s="14"/>
      <c r="E10" s="14" t="s">
        <v>8</v>
      </c>
      <c r="F10" s="14" t="s">
        <v>9</v>
      </c>
      <c r="G10" s="15" t="s">
        <v>10</v>
      </c>
      <c r="H10" s="16" t="s">
        <v>11</v>
      </c>
    </row>
    <row r="11" customFormat="false" ht="18" hidden="false" customHeight="true" outlineLevel="0" collapsed="false">
      <c r="A11" s="13"/>
      <c r="B11" s="14"/>
      <c r="C11" s="14"/>
      <c r="D11" s="14"/>
      <c r="E11" s="14"/>
      <c r="F11" s="14"/>
      <c r="G11" s="15"/>
      <c r="H11" s="16"/>
    </row>
    <row r="12" customFormat="false" ht="18" hidden="false" customHeight="true" outlineLevel="0" collapsed="false">
      <c r="A12" s="17" t="n">
        <v>1</v>
      </c>
      <c r="B12" s="18" t="n">
        <v>45642</v>
      </c>
      <c r="C12" s="17" t="s">
        <v>12</v>
      </c>
      <c r="D12" s="18" t="n">
        <v>46112</v>
      </c>
      <c r="E12" s="17" t="n">
        <f aca="false">D12-B12+1</f>
        <v>471</v>
      </c>
      <c r="F12" s="19" t="n">
        <v>50000</v>
      </c>
      <c r="G12" s="20" t="n">
        <v>4170000</v>
      </c>
      <c r="H12" s="21" t="n">
        <f aca="false">IF(F7&gt;0,ROUND(G12*(F$8/100)/365*(E12),2),0)</f>
        <v>0</v>
      </c>
    </row>
    <row r="13" customFormat="false" ht="18" hidden="false" customHeight="true" outlineLevel="0" collapsed="false">
      <c r="A13" s="17" t="n">
        <f aca="false">A12+1</f>
        <v>2</v>
      </c>
      <c r="B13" s="18" t="n">
        <v>46113</v>
      </c>
      <c r="C13" s="17" t="s">
        <v>12</v>
      </c>
      <c r="D13" s="18" t="n">
        <v>46203</v>
      </c>
      <c r="E13" s="17" t="n">
        <f aca="false">D13-B13+1</f>
        <v>91</v>
      </c>
      <c r="F13" s="19" t="n">
        <v>50000</v>
      </c>
      <c r="G13" s="22" t="n">
        <f aca="false">G12-F12</f>
        <v>4120000</v>
      </c>
      <c r="H13" s="21" t="n">
        <f aca="false">IF(F$7&gt;0,ROUND(G13*(F$8/100)/365*(E13),2),0)</f>
        <v>0</v>
      </c>
    </row>
    <row r="14" customFormat="false" ht="18" hidden="false" customHeight="true" outlineLevel="0" collapsed="false">
      <c r="A14" s="17" t="n">
        <f aca="false">A13+1</f>
        <v>3</v>
      </c>
      <c r="B14" s="18" t="n">
        <v>46204</v>
      </c>
      <c r="C14" s="17" t="s">
        <v>12</v>
      </c>
      <c r="D14" s="18" t="n">
        <v>46295</v>
      </c>
      <c r="E14" s="17" t="n">
        <f aca="false">D14-B14+1</f>
        <v>92</v>
      </c>
      <c r="F14" s="19" t="n">
        <v>50000</v>
      </c>
      <c r="G14" s="22" t="n">
        <f aca="false">G13-F13</f>
        <v>4070000</v>
      </c>
      <c r="H14" s="21" t="n">
        <f aca="false">IF(F$7&gt;0,ROUND(G14*(F$8/100)/365*(E14),2),0)</f>
        <v>0</v>
      </c>
    </row>
    <row r="15" customFormat="false" ht="18" hidden="false" customHeight="true" outlineLevel="0" collapsed="false">
      <c r="A15" s="17" t="n">
        <f aca="false">A14+1</f>
        <v>4</v>
      </c>
      <c r="B15" s="18" t="n">
        <v>46296</v>
      </c>
      <c r="C15" s="17" t="s">
        <v>12</v>
      </c>
      <c r="D15" s="18" t="n">
        <v>46387</v>
      </c>
      <c r="E15" s="17" t="n">
        <f aca="false">D15-B15+1</f>
        <v>92</v>
      </c>
      <c r="F15" s="19" t="n">
        <v>50000</v>
      </c>
      <c r="G15" s="22" t="n">
        <f aca="false">G14-F14</f>
        <v>4020000</v>
      </c>
      <c r="H15" s="21" t="n">
        <f aca="false">IF(F$7&gt;0,ROUND(G15*(F$8/100)/365*(E15),2),0)</f>
        <v>0</v>
      </c>
    </row>
    <row r="16" customFormat="false" ht="18" hidden="false" customHeight="true" outlineLevel="0" collapsed="false">
      <c r="A16" s="17" t="n">
        <f aca="false">A15+1</f>
        <v>5</v>
      </c>
      <c r="B16" s="18" t="n">
        <v>46388</v>
      </c>
      <c r="C16" s="17" t="s">
        <v>12</v>
      </c>
      <c r="D16" s="18" t="n">
        <v>46477</v>
      </c>
      <c r="E16" s="17" t="n">
        <f aca="false">D16-B16+1</f>
        <v>90</v>
      </c>
      <c r="F16" s="19" t="n">
        <v>200000</v>
      </c>
      <c r="G16" s="22" t="n">
        <f aca="false">G15-F15</f>
        <v>3970000</v>
      </c>
      <c r="H16" s="21" t="n">
        <f aca="false">IF(F$7&gt;0,ROUND(G16*(F$8/100)/365*(E16),2),0)</f>
        <v>0</v>
      </c>
    </row>
    <row r="17" customFormat="false" ht="18" hidden="false" customHeight="true" outlineLevel="0" collapsed="false">
      <c r="A17" s="17" t="n">
        <f aca="false">A16+1</f>
        <v>6</v>
      </c>
      <c r="B17" s="18" t="n">
        <v>46478</v>
      </c>
      <c r="C17" s="17" t="s">
        <v>12</v>
      </c>
      <c r="D17" s="18" t="n">
        <v>46568</v>
      </c>
      <c r="E17" s="17" t="n">
        <f aca="false">D17-B17+1</f>
        <v>91</v>
      </c>
      <c r="F17" s="19" t="n">
        <v>200000</v>
      </c>
      <c r="G17" s="22" t="n">
        <f aca="false">G16-F16</f>
        <v>3770000</v>
      </c>
      <c r="H17" s="21" t="n">
        <f aca="false">IF(F$7&gt;0,ROUND(G17*(F$8/100)/365*(E17),2),0)</f>
        <v>0</v>
      </c>
    </row>
    <row r="18" customFormat="false" ht="18" hidden="false" customHeight="true" outlineLevel="0" collapsed="false">
      <c r="A18" s="17" t="n">
        <f aca="false">A17+1</f>
        <v>7</v>
      </c>
      <c r="B18" s="18" t="n">
        <v>46569</v>
      </c>
      <c r="C18" s="17" t="s">
        <v>12</v>
      </c>
      <c r="D18" s="18" t="n">
        <v>46660</v>
      </c>
      <c r="E18" s="17" t="n">
        <f aca="false">D18-B18+1</f>
        <v>92</v>
      </c>
      <c r="F18" s="19" t="n">
        <v>200000</v>
      </c>
      <c r="G18" s="22" t="n">
        <f aca="false">G17-F17</f>
        <v>3570000</v>
      </c>
      <c r="H18" s="21" t="n">
        <f aca="false">IF(F$7&gt;0,ROUND(G18*(F$8/100)/365*(E18),2),0)</f>
        <v>0</v>
      </c>
    </row>
    <row r="19" customFormat="false" ht="18" hidden="false" customHeight="true" outlineLevel="0" collapsed="false">
      <c r="A19" s="17" t="n">
        <f aca="false">A18+1</f>
        <v>8</v>
      </c>
      <c r="B19" s="18" t="n">
        <v>46661</v>
      </c>
      <c r="C19" s="17" t="s">
        <v>12</v>
      </c>
      <c r="D19" s="18" t="n">
        <v>46752</v>
      </c>
      <c r="E19" s="17" t="n">
        <f aca="false">D19-B19+1</f>
        <v>92</v>
      </c>
      <c r="F19" s="19" t="n">
        <v>200000</v>
      </c>
      <c r="G19" s="22" t="n">
        <f aca="false">G18-F18</f>
        <v>3370000</v>
      </c>
      <c r="H19" s="21" t="n">
        <f aca="false">IF(F$7&gt;0,ROUND(G19*(F$8/100)/365*(E19),2),0)</f>
        <v>0</v>
      </c>
    </row>
    <row r="20" customFormat="false" ht="18" hidden="false" customHeight="true" outlineLevel="0" collapsed="false">
      <c r="A20" s="17" t="n">
        <f aca="false">A19+1</f>
        <v>9</v>
      </c>
      <c r="B20" s="18" t="n">
        <v>46753</v>
      </c>
      <c r="C20" s="17" t="s">
        <v>12</v>
      </c>
      <c r="D20" s="18" t="n">
        <v>46843</v>
      </c>
      <c r="E20" s="17" t="n">
        <f aca="false">D20-B20+1</f>
        <v>91</v>
      </c>
      <c r="F20" s="19" t="n">
        <v>200000</v>
      </c>
      <c r="G20" s="22" t="n">
        <f aca="false">G19-F19</f>
        <v>3170000</v>
      </c>
      <c r="H20" s="21" t="n">
        <f aca="false">IF(F$7&gt;0,ROUND(G20*(F$8/100)/365*(E20),2),0)</f>
        <v>0</v>
      </c>
    </row>
    <row r="21" customFormat="false" ht="18" hidden="false" customHeight="true" outlineLevel="0" collapsed="false">
      <c r="A21" s="17" t="n">
        <f aca="false">A20+1</f>
        <v>10</v>
      </c>
      <c r="B21" s="18" t="n">
        <v>46844</v>
      </c>
      <c r="C21" s="17" t="s">
        <v>12</v>
      </c>
      <c r="D21" s="18" t="n">
        <v>46934</v>
      </c>
      <c r="E21" s="17" t="n">
        <f aca="false">D21-B21+1</f>
        <v>91</v>
      </c>
      <c r="F21" s="19" t="n">
        <v>200000</v>
      </c>
      <c r="G21" s="22" t="n">
        <f aca="false">G20-F20</f>
        <v>2970000</v>
      </c>
      <c r="H21" s="21" t="n">
        <f aca="false">IF(F$7&gt;0,ROUND(G21*(F$8/100)/365*(E21),2),0)</f>
        <v>0</v>
      </c>
    </row>
    <row r="22" customFormat="false" ht="18" hidden="false" customHeight="true" outlineLevel="0" collapsed="false">
      <c r="A22" s="17" t="n">
        <f aca="false">A21+1</f>
        <v>11</v>
      </c>
      <c r="B22" s="18" t="n">
        <v>46935</v>
      </c>
      <c r="C22" s="17" t="s">
        <v>12</v>
      </c>
      <c r="D22" s="18" t="n">
        <v>47026</v>
      </c>
      <c r="E22" s="17" t="n">
        <f aca="false">D22-B22+1</f>
        <v>92</v>
      </c>
      <c r="F22" s="19" t="n">
        <v>200000</v>
      </c>
      <c r="G22" s="22" t="n">
        <f aca="false">G21-F21</f>
        <v>2770000</v>
      </c>
      <c r="H22" s="21" t="n">
        <f aca="false">IF(F$7&gt;0,ROUND(G22*(F$8/100)/365*(E22),2),0)</f>
        <v>0</v>
      </c>
    </row>
    <row r="23" customFormat="false" ht="18" hidden="false" customHeight="true" outlineLevel="0" collapsed="false">
      <c r="A23" s="17" t="n">
        <f aca="false">A22+1</f>
        <v>12</v>
      </c>
      <c r="B23" s="18" t="n">
        <v>47027</v>
      </c>
      <c r="C23" s="17" t="s">
        <v>12</v>
      </c>
      <c r="D23" s="18" t="n">
        <v>47118</v>
      </c>
      <c r="E23" s="17" t="n">
        <f aca="false">D23-B23+1</f>
        <v>92</v>
      </c>
      <c r="F23" s="19" t="n">
        <v>200000</v>
      </c>
      <c r="G23" s="22" t="n">
        <f aca="false">G22-F22</f>
        <v>2570000</v>
      </c>
      <c r="H23" s="21" t="n">
        <f aca="false">IF(F$7&gt;0,ROUND(G23*(F$8/100)/365*(E23),2),0)</f>
        <v>0</v>
      </c>
    </row>
    <row r="24" customFormat="false" ht="18" hidden="false" customHeight="true" outlineLevel="0" collapsed="false">
      <c r="A24" s="17" t="n">
        <f aca="false">A23+1</f>
        <v>13</v>
      </c>
      <c r="B24" s="18" t="n">
        <v>47119</v>
      </c>
      <c r="C24" s="17" t="s">
        <v>12</v>
      </c>
      <c r="D24" s="18" t="n">
        <v>47208</v>
      </c>
      <c r="E24" s="17" t="n">
        <f aca="false">D24-B24+1</f>
        <v>90</v>
      </c>
      <c r="F24" s="19" t="n">
        <v>200000</v>
      </c>
      <c r="G24" s="22" t="n">
        <f aca="false">G23-F23</f>
        <v>2370000</v>
      </c>
      <c r="H24" s="21" t="n">
        <f aca="false">IF(F$7&gt;0,ROUND(G24*(F$8/100)/365*(E24),2),0)</f>
        <v>0</v>
      </c>
    </row>
    <row r="25" customFormat="false" ht="18" hidden="false" customHeight="true" outlineLevel="0" collapsed="false">
      <c r="A25" s="17" t="n">
        <f aca="false">A24+1</f>
        <v>14</v>
      </c>
      <c r="B25" s="18" t="n">
        <v>47209</v>
      </c>
      <c r="C25" s="17" t="s">
        <v>12</v>
      </c>
      <c r="D25" s="18" t="n">
        <v>47299</v>
      </c>
      <c r="E25" s="17" t="n">
        <f aca="false">D25-B25+1</f>
        <v>91</v>
      </c>
      <c r="F25" s="19" t="n">
        <v>200000</v>
      </c>
      <c r="G25" s="22" t="n">
        <f aca="false">G24-F24</f>
        <v>2170000</v>
      </c>
      <c r="H25" s="21" t="n">
        <f aca="false">IF(F$7&gt;0,ROUND(G25*(F$8/100)/365*(E25),2),0)</f>
        <v>0</v>
      </c>
    </row>
    <row r="26" customFormat="false" ht="18" hidden="false" customHeight="true" outlineLevel="0" collapsed="false">
      <c r="A26" s="17" t="n">
        <f aca="false">A25+1</f>
        <v>15</v>
      </c>
      <c r="B26" s="18" t="n">
        <v>47300</v>
      </c>
      <c r="C26" s="17" t="s">
        <v>12</v>
      </c>
      <c r="D26" s="18" t="n">
        <v>47391</v>
      </c>
      <c r="E26" s="17" t="n">
        <f aca="false">D26-B26+1</f>
        <v>92</v>
      </c>
      <c r="F26" s="19" t="n">
        <v>200000</v>
      </c>
      <c r="G26" s="22" t="n">
        <f aca="false">G25-F25</f>
        <v>1970000</v>
      </c>
      <c r="H26" s="21" t="n">
        <f aca="false">IF(F$7&gt;0,ROUND(G26*(F$8/100)/365*(E26),2),0)</f>
        <v>0</v>
      </c>
    </row>
    <row r="27" customFormat="false" ht="18" hidden="false" customHeight="true" outlineLevel="0" collapsed="false">
      <c r="A27" s="17" t="n">
        <f aca="false">A26+1</f>
        <v>16</v>
      </c>
      <c r="B27" s="18" t="n">
        <v>47392</v>
      </c>
      <c r="C27" s="17" t="s">
        <v>12</v>
      </c>
      <c r="D27" s="23" t="n">
        <v>47483</v>
      </c>
      <c r="E27" s="17" t="n">
        <f aca="false">D27-B27+1</f>
        <v>92</v>
      </c>
      <c r="F27" s="24" t="n">
        <v>200000</v>
      </c>
      <c r="G27" s="22" t="n">
        <f aca="false">G26-F26</f>
        <v>1770000</v>
      </c>
      <c r="H27" s="21" t="n">
        <f aca="false">IF(F$7&gt;0,ROUND(G27*(F$8/100)/365*(E27),2),0)</f>
        <v>0</v>
      </c>
    </row>
    <row r="28" customFormat="false" ht="18" hidden="false" customHeight="true" outlineLevel="0" collapsed="false">
      <c r="A28" s="17" t="n">
        <f aca="false">A27+1</f>
        <v>17</v>
      </c>
      <c r="B28" s="18" t="n">
        <v>47484</v>
      </c>
      <c r="C28" s="17" t="s">
        <v>12</v>
      </c>
      <c r="D28" s="23" t="n">
        <v>47573</v>
      </c>
      <c r="E28" s="17" t="n">
        <f aca="false">D28-B28+1</f>
        <v>90</v>
      </c>
      <c r="F28" s="24" t="n">
        <v>200000</v>
      </c>
      <c r="G28" s="22" t="n">
        <f aca="false">G27-F27</f>
        <v>1570000</v>
      </c>
      <c r="H28" s="21" t="n">
        <f aca="false">IF(F$7&gt;0,ROUND(G28*(F$8/100)/365*(E28),2),0)</f>
        <v>0</v>
      </c>
    </row>
    <row r="29" customFormat="false" ht="18" hidden="false" customHeight="true" outlineLevel="0" collapsed="false">
      <c r="A29" s="17" t="n">
        <f aca="false">A28+1</f>
        <v>18</v>
      </c>
      <c r="B29" s="18" t="n">
        <v>47574</v>
      </c>
      <c r="C29" s="17" t="s">
        <v>12</v>
      </c>
      <c r="D29" s="23" t="n">
        <v>47664</v>
      </c>
      <c r="E29" s="17" t="n">
        <f aca="false">D29-B29+1</f>
        <v>91</v>
      </c>
      <c r="F29" s="24" t="n">
        <v>200000</v>
      </c>
      <c r="G29" s="22" t="n">
        <f aca="false">G28-F28</f>
        <v>1370000</v>
      </c>
      <c r="H29" s="21" t="n">
        <f aca="false">IF(F$7&gt;0,ROUND(G29*(F$8/100)/365*(E29),2),0)</f>
        <v>0</v>
      </c>
    </row>
    <row r="30" customFormat="false" ht="18" hidden="false" customHeight="true" outlineLevel="0" collapsed="false">
      <c r="A30" s="17" t="n">
        <f aca="false">A29+1</f>
        <v>19</v>
      </c>
      <c r="B30" s="18" t="n">
        <v>47665</v>
      </c>
      <c r="C30" s="25" t="s">
        <v>12</v>
      </c>
      <c r="D30" s="23" t="n">
        <v>47756</v>
      </c>
      <c r="E30" s="17" t="n">
        <f aca="false">D30-B30+1</f>
        <v>92</v>
      </c>
      <c r="F30" s="24" t="n">
        <v>200000</v>
      </c>
      <c r="G30" s="22" t="n">
        <f aca="false">G29-F29</f>
        <v>1170000</v>
      </c>
      <c r="H30" s="21" t="n">
        <f aca="false">IF(F$7&gt;0,ROUND(G30*(F$8/100)/365*(E30),2),0)</f>
        <v>0</v>
      </c>
    </row>
    <row r="31" customFormat="false" ht="18" hidden="false" customHeight="true" outlineLevel="0" collapsed="false">
      <c r="A31" s="17" t="n">
        <f aca="false">A30+1</f>
        <v>20</v>
      </c>
      <c r="B31" s="18" t="n">
        <v>47757</v>
      </c>
      <c r="C31" s="26" t="s">
        <v>12</v>
      </c>
      <c r="D31" s="23" t="n">
        <v>47848</v>
      </c>
      <c r="E31" s="17" t="n">
        <f aca="false">D31-B31+1</f>
        <v>92</v>
      </c>
      <c r="F31" s="24" t="n">
        <v>300000</v>
      </c>
      <c r="G31" s="22" t="n">
        <f aca="false">G30-F30</f>
        <v>970000</v>
      </c>
      <c r="H31" s="21" t="n">
        <f aca="false">IF(F$7&gt;0,ROUND(G31*(F$8/100)/365*(E31),2),0)</f>
        <v>0</v>
      </c>
    </row>
    <row r="32" customFormat="false" ht="18" hidden="false" customHeight="true" outlineLevel="0" collapsed="false">
      <c r="A32" s="17" t="n">
        <f aca="false">A31+1</f>
        <v>21</v>
      </c>
      <c r="B32" s="18" t="n">
        <v>47849</v>
      </c>
      <c r="C32" s="25" t="s">
        <v>12</v>
      </c>
      <c r="D32" s="23" t="n">
        <v>47938</v>
      </c>
      <c r="E32" s="17" t="n">
        <f aca="false">D32-B32+1</f>
        <v>90</v>
      </c>
      <c r="F32" s="24" t="n">
        <v>300000</v>
      </c>
      <c r="G32" s="22" t="n">
        <f aca="false">G31-F31</f>
        <v>670000</v>
      </c>
      <c r="H32" s="21" t="n">
        <f aca="false">IF(F$7&gt;0,ROUND(G32*(F$8/100)/365*(E32),2),0)</f>
        <v>0</v>
      </c>
    </row>
    <row r="33" customFormat="false" ht="18" hidden="false" customHeight="true" outlineLevel="0" collapsed="false">
      <c r="A33" s="17" t="n">
        <f aca="false">A32+1</f>
        <v>22</v>
      </c>
      <c r="B33" s="18" t="n">
        <v>47939</v>
      </c>
      <c r="C33" s="26" t="s">
        <v>12</v>
      </c>
      <c r="D33" s="23" t="n">
        <v>48029</v>
      </c>
      <c r="E33" s="17" t="n">
        <f aca="false">D33-B33+1</f>
        <v>91</v>
      </c>
      <c r="F33" s="24" t="n">
        <v>370000</v>
      </c>
      <c r="G33" s="22" t="n">
        <f aca="false">G32-F32</f>
        <v>370000</v>
      </c>
      <c r="H33" s="21" t="n">
        <f aca="false">IF(F$7&gt;0,ROUND(G33*(F$8/100)/365*(E33),2),0)</f>
        <v>0</v>
      </c>
    </row>
    <row r="34" customFormat="false" ht="36.75" hidden="false" customHeight="true" outlineLevel="0" collapsed="false">
      <c r="A34" s="27"/>
      <c r="B34" s="25" t="s">
        <v>13</v>
      </c>
      <c r="C34" s="25"/>
      <c r="D34" s="25"/>
      <c r="E34" s="25"/>
      <c r="F34" s="28" t="n">
        <f aca="false">SUM(F12:F33)</f>
        <v>4170000</v>
      </c>
      <c r="G34" s="29" t="s">
        <v>14</v>
      </c>
      <c r="H34" s="30" t="n">
        <f aca="false">SUM(H12:H33)</f>
        <v>0</v>
      </c>
    </row>
    <row r="35" customFormat="false" ht="18" hidden="false" customHeight="true" outlineLevel="0" collapsed="false"/>
    <row r="36" customFormat="false" ht="18" hidden="false" customHeight="true" outlineLevel="0" collapsed="false">
      <c r="D36" s="31"/>
    </row>
    <row r="37" customFormat="false" ht="15" hidden="false" customHeight="false" outlineLevel="0" collapsed="false">
      <c r="D37" s="31"/>
    </row>
  </sheetData>
  <mergeCells count="15">
    <mergeCell ref="A1:H1"/>
    <mergeCell ref="A2:H2"/>
    <mergeCell ref="A3:E3"/>
    <mergeCell ref="A4:E4"/>
    <mergeCell ref="A5:G5"/>
    <mergeCell ref="B6:E6"/>
    <mergeCell ref="B7:E7"/>
    <mergeCell ref="B8:E8"/>
    <mergeCell ref="A10:A11"/>
    <mergeCell ref="B10:D11"/>
    <mergeCell ref="E10:E11"/>
    <mergeCell ref="F10:F11"/>
    <mergeCell ref="G10:G11"/>
    <mergeCell ref="H10:H11"/>
    <mergeCell ref="B34:E34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2:09:08Z</dcterms:created>
  <dc:creator/>
  <dc:description/>
  <dc:language>en-US</dc:language>
  <cp:lastModifiedBy>Krzysztof Bracha</cp:lastModifiedBy>
  <cp:lastPrinted>2024-10-30T10:38:14Z</cp:lastPrinted>
  <dcterms:modified xsi:type="dcterms:W3CDTF">2024-10-30T11:09:13Z</dcterms:modified>
  <cp:revision>0</cp:revision>
  <dc:subject/>
  <dc:title/>
</cp:coreProperties>
</file>